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Municipal de la Viviend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erencia General</t>
  </si>
  <si>
    <t xml:space="preserve">Departamento Tecnico</t>
  </si>
  <si>
    <t xml:space="preserve">Departamento de Promocion Social y Gestion de Creditos</t>
  </si>
  <si>
    <t xml:space="preserve">Departamento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6400000</v>
      </c>
      <c r="D9" s="8" t="n">
        <f aca="false">SUM(D10:D17)</f>
        <v>-932739.22</v>
      </c>
      <c r="E9" s="8" t="n">
        <f aca="false">SUM(E10:E17)</f>
        <v>15467260.78</v>
      </c>
      <c r="F9" s="8" t="n">
        <f aca="false">SUM(F10:F17)</f>
        <v>15467260.78</v>
      </c>
      <c r="G9" s="8" t="n">
        <f aca="false">SUM(G10:G17)</f>
        <v>15467260.78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2421350</v>
      </c>
      <c r="D10" s="10" t="n">
        <v>14112.93</v>
      </c>
      <c r="E10" s="10" t="n">
        <f aca="false">C10+D10</f>
        <v>2435462.93</v>
      </c>
      <c r="F10" s="10" t="n">
        <v>2435462.93</v>
      </c>
      <c r="G10" s="10" t="n">
        <v>2435462.93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1712752.5</v>
      </c>
      <c r="D11" s="12" t="n">
        <v>-186977.34</v>
      </c>
      <c r="E11" s="12" t="n">
        <f aca="false">C11+D11</f>
        <v>1525775.16</v>
      </c>
      <c r="F11" s="12" t="n">
        <v>1525775.16</v>
      </c>
      <c r="G11" s="12" t="n">
        <v>1525775.16</v>
      </c>
      <c r="H11" s="11" t="n">
        <f aca="false">E11-F11</f>
        <v>0</v>
      </c>
    </row>
    <row r="12" customFormat="false" ht="27.6" hidden="false" customHeight="false" outlineLevel="0" collapsed="false">
      <c r="B12" s="9" t="s">
        <v>16</v>
      </c>
      <c r="C12" s="12" t="n">
        <v>11138683.5</v>
      </c>
      <c r="D12" s="12" t="n">
        <v>-595550.85</v>
      </c>
      <c r="E12" s="12" t="n">
        <f aca="false">C12+D12</f>
        <v>10543132.65</v>
      </c>
      <c r="F12" s="12" t="n">
        <v>10543132.65</v>
      </c>
      <c r="G12" s="12" t="n">
        <v>10543132.65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1127214</v>
      </c>
      <c r="D13" s="12" t="n">
        <v>-164323.96</v>
      </c>
      <c r="E13" s="12" t="n">
        <f aca="false">C13+D13</f>
        <v>962890.04</v>
      </c>
      <c r="F13" s="12" t="n">
        <v>962890.04</v>
      </c>
      <c r="G13" s="12" t="n">
        <v>962890.04</v>
      </c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7.6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.8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6400000</v>
      </c>
      <c r="D29" s="16" t="n">
        <f aca="false">D9+D19</f>
        <v>-932739.22</v>
      </c>
      <c r="E29" s="16" t="n">
        <f aca="false">E9+E19</f>
        <v>15467260.78</v>
      </c>
      <c r="F29" s="16" t="n">
        <f aca="false">F9+F19</f>
        <v>15467260.78</v>
      </c>
      <c r="G29" s="16" t="n">
        <f aca="false">G9+G19</f>
        <v>15467260.78</v>
      </c>
      <c r="H29" s="16" t="n">
        <f aca="false">H9+H19</f>
        <v>0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.315277777777778" top="0.747916666666667" bottom="0.354166666666667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MUVI CARMEN</cp:lastModifiedBy>
  <cp:lastPrinted>2025-01-20T22:59:26Z</cp:lastPrinted>
  <dcterms:modified xsi:type="dcterms:W3CDTF">2025-01-20T22:59:28Z</dcterms:modified>
  <cp:revision>0</cp:revision>
  <dc:subject/>
  <dc:title/>
</cp:coreProperties>
</file>